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Gobierno Eficiente</t>
  </si>
  <si>
    <t xml:space="preserve">Llevar a cabo la actualización de instrumentos de planeación urbana, programa municipal de ordenamiento territorial y estudios derivados</t>
  </si>
  <si>
    <t xml:space="preserve">Porcentaje de actividades de creación, actualización e implementación de instrumentos de planeación y gestión territorial realizados.</t>
  </si>
  <si>
    <t xml:space="preserve">Eficacia</t>
  </si>
  <si>
    <t xml:space="preserve">Se mide el total de actividades realizadas del total de actividades programadas</t>
  </si>
  <si>
    <t xml:space="preserve">total de actividades realizadas entre total de actividades programadas por cien</t>
  </si>
  <si>
    <t xml:space="preserve">porcentaje</t>
  </si>
  <si>
    <t xml:space="preserve">Trimestral</t>
  </si>
  <si>
    <t xml:space="preserve">actividades programadas</t>
  </si>
  <si>
    <t xml:space="preserve">Ascendente</t>
  </si>
  <si>
    <t xml:space="preserve">Matrices de indicadores de resultados</t>
  </si>
  <si>
    <t xml:space="preserve">Coordinación de Planeación Municipal</t>
  </si>
  <si>
    <t xml:space="preserve">Los avances de meta varian conforme se cumople la planeacion de los siguientes trimestres</t>
  </si>
  <si>
    <t xml:space="preserve">Gobierno Transparente</t>
  </si>
  <si>
    <t xml:space="preserve">Participar en actividades y plataformas ciudadanas con sociedad civil organizada</t>
  </si>
  <si>
    <t xml:space="preserve">Porcentaje de actividades para el fortalecimiento de los mecanismos para la transparencia en las acciones de gobierno realizadas</t>
  </si>
  <si>
    <t xml:space="preserve">Ciudad compacta y sostenible</t>
  </si>
  <si>
    <t xml:space="preserve">Operar la planeación estratégica municipal mediante monitoreo y seguimiento a actividades planes y programas de la administración municipal.</t>
  </si>
  <si>
    <t xml:space="preserve">Porcentaje de actividades para la implementación de procesos, de monitoreo, mejora continua y evaluación de desempeño realizadas.</t>
  </si>
  <si>
    <t xml:space="preserve">Fortalecer las politicas publicas de la administracion municipal a partir del seguimiento a programas de desarrollo y planeación estrategica</t>
  </si>
  <si>
    <t xml:space="preserve">Porcentaje de actividades para el seguimiento a programas enfocados en el desarrollo y planeación estratégica realizado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90</v>
      </c>
      <c r="M8" s="6" t="n">
        <v>90</v>
      </c>
      <c r="N8" s="1" t="n">
        <v>100</v>
      </c>
      <c r="O8" s="7" t="s">
        <v>66</v>
      </c>
      <c r="P8" s="6" t="s">
        <v>67</v>
      </c>
      <c r="Q8" s="8" t="n">
        <v>43019</v>
      </c>
      <c r="R8" s="1" t="s">
        <v>68</v>
      </c>
      <c r="S8" s="1" t="n">
        <v>2017</v>
      </c>
      <c r="T8" s="9" t="n">
        <v>43008</v>
      </c>
      <c r="U8" s="1" t="s">
        <v>69</v>
      </c>
    </row>
    <row r="9" customFormat="false" ht="12.75" hidden="false" customHeight="false" outlineLevel="0" collapsed="false">
      <c r="A9" s="1" t="n">
        <v>2017</v>
      </c>
      <c r="B9" s="5" t="s">
        <v>56</v>
      </c>
      <c r="C9" s="1" t="s">
        <v>70</v>
      </c>
      <c r="D9" s="1" t="s">
        <v>71</v>
      </c>
      <c r="E9" s="1" t="s">
        <v>72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n">
        <v>90</v>
      </c>
      <c r="M9" s="1" t="n">
        <v>90</v>
      </c>
      <c r="N9" s="1" t="n">
        <v>100</v>
      </c>
      <c r="O9" s="7" t="s">
        <v>66</v>
      </c>
      <c r="P9" s="6" t="s">
        <v>67</v>
      </c>
      <c r="Q9" s="8" t="n">
        <v>43019</v>
      </c>
      <c r="R9" s="1" t="s">
        <v>68</v>
      </c>
      <c r="S9" s="1" t="n">
        <v>2017</v>
      </c>
      <c r="T9" s="9" t="n">
        <v>43008</v>
      </c>
      <c r="U9" s="1" t="s">
        <v>69</v>
      </c>
    </row>
    <row r="10" customFormat="false" ht="12.75" hidden="false" customHeight="false" outlineLevel="0" collapsed="false">
      <c r="A10" s="1" t="n">
        <v>2017</v>
      </c>
      <c r="B10" s="5" t="s">
        <v>56</v>
      </c>
      <c r="C10" s="1" t="s">
        <v>73</v>
      </c>
      <c r="D10" s="1" t="s">
        <v>74</v>
      </c>
      <c r="E10" s="1" t="s">
        <v>75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5</v>
      </c>
      <c r="L10" s="1" t="n">
        <v>90</v>
      </c>
      <c r="M10" s="1" t="n">
        <v>90</v>
      </c>
      <c r="N10" s="1" t="n">
        <v>100</v>
      </c>
      <c r="O10" s="7" t="s">
        <v>66</v>
      </c>
      <c r="P10" s="6" t="s">
        <v>67</v>
      </c>
      <c r="Q10" s="8" t="n">
        <v>43019</v>
      </c>
      <c r="R10" s="1" t="s">
        <v>68</v>
      </c>
      <c r="S10" s="1" t="n">
        <v>2017</v>
      </c>
      <c r="T10" s="9" t="n">
        <v>43008</v>
      </c>
      <c r="U10" s="1" t="s">
        <v>69</v>
      </c>
    </row>
    <row r="11" customFormat="false" ht="12.75" hidden="false" customHeight="false" outlineLevel="0" collapsed="false">
      <c r="A11" s="1" t="n">
        <v>2017</v>
      </c>
      <c r="B11" s="5" t="s">
        <v>56</v>
      </c>
      <c r="C11" s="1" t="s">
        <v>73</v>
      </c>
      <c r="D11" s="1" t="s">
        <v>76</v>
      </c>
      <c r="E11" s="1" t="s">
        <v>77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n">
        <v>90</v>
      </c>
      <c r="M11" s="1" t="n">
        <v>90</v>
      </c>
      <c r="N11" s="1" t="n">
        <v>100</v>
      </c>
      <c r="O11" s="7" t="s">
        <v>66</v>
      </c>
      <c r="P11" s="6" t="s">
        <v>67</v>
      </c>
      <c r="Q11" s="8" t="n">
        <v>43019</v>
      </c>
      <c r="R11" s="1" t="s">
        <v>68</v>
      </c>
      <c r="S11" s="1" t="n">
        <v>2017</v>
      </c>
      <c r="T11" s="9" t="n">
        <v>43008</v>
      </c>
      <c r="U11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31:25Z</dcterms:created>
  <dc:creator>INPLADEM</dc:creator>
  <dc:description/>
  <dc:language>en-US</dc:language>
  <cp:lastModifiedBy>INPLADEM</cp:lastModifiedBy>
  <dcterms:modified xsi:type="dcterms:W3CDTF">2017-10-11T21:14:00Z</dcterms:modified>
  <cp:revision>0</cp:revision>
  <dc:subject/>
  <dc:title/>
</cp:coreProperties>
</file>